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附件</t>
  </si>
  <si>
    <r>
      <rPr>
        <sz val="15"/>
        <color rgb="FF000000"/>
        <rFont val="Noto Sans"/>
        <family val="2"/>
      </rPr>
      <t xml:space="preserve">云南省人民检察院</t>
    </r>
    <r>
      <rPr>
        <sz val="15"/>
        <color rgb="FF000000"/>
        <rFont val="方正小标宋简体"/>
        <family val="0"/>
        <charset val="134"/>
      </rPr>
      <t xml:space="preserve">2018</t>
    </r>
    <r>
      <rPr>
        <sz val="15"/>
        <color rgb="FF000000"/>
        <rFont val="Noto Sans"/>
        <family val="2"/>
      </rPr>
      <t xml:space="preserve">年考试招聘聘用制书记员进入体检环节人员名单</t>
    </r>
  </si>
  <si>
    <t xml:space="preserve">招考单位名称</t>
  </si>
  <si>
    <t xml:space="preserve">报考职位</t>
  </si>
  <si>
    <t xml:space="preserve">准考证</t>
  </si>
  <si>
    <t xml:space="preserve">笔试成绩</t>
  </si>
  <si>
    <t xml:space="preserve">岗位技能测试成绩</t>
  </si>
  <si>
    <t xml:space="preserve">面试成绩</t>
  </si>
  <si>
    <t xml:space="preserve">综合成绩</t>
  </si>
  <si>
    <t xml:space="preserve">云南省人民检察院</t>
  </si>
  <si>
    <t xml:space="preserve">业务岗位一 </t>
  </si>
  <si>
    <t xml:space="preserve">053014900115</t>
  </si>
  <si>
    <t xml:space="preserve">053014900904</t>
  </si>
  <si>
    <t xml:space="preserve">053014901803</t>
  </si>
  <si>
    <t xml:space="preserve">053014901206</t>
  </si>
  <si>
    <t xml:space="preserve">053014902511</t>
  </si>
  <si>
    <t xml:space="preserve">053014901620</t>
  </si>
  <si>
    <t xml:space="preserve">053014900427</t>
  </si>
  <si>
    <t xml:space="preserve">053014900822</t>
  </si>
  <si>
    <t xml:space="preserve">053014902301</t>
  </si>
  <si>
    <t xml:space="preserve">053014902721</t>
  </si>
  <si>
    <t xml:space="preserve">业务岗位二 </t>
  </si>
  <si>
    <t xml:space="preserve">053014902723</t>
  </si>
  <si>
    <t xml:space="preserve">053014902628</t>
  </si>
  <si>
    <t xml:space="preserve">053014901430</t>
  </si>
  <si>
    <t xml:space="preserve">053014900105</t>
  </si>
  <si>
    <t xml:space="preserve">053014902023</t>
  </si>
  <si>
    <t xml:space="preserve">053014901906</t>
  </si>
  <si>
    <t xml:space="preserve">053014900820</t>
  </si>
  <si>
    <t xml:space="preserve">053014901227</t>
  </si>
  <si>
    <t xml:space="preserve">053014900519</t>
  </si>
  <si>
    <t xml:space="preserve">053014902514</t>
  </si>
  <si>
    <t xml:space="preserve">业务岗位三 </t>
  </si>
  <si>
    <t xml:space="preserve">053014902323</t>
  </si>
  <si>
    <t xml:space="preserve">053014902509</t>
  </si>
  <si>
    <t xml:space="preserve">053014900907</t>
  </si>
  <si>
    <t xml:space="preserve">053014900419</t>
  </si>
  <si>
    <t xml:space="preserve">053014900517</t>
  </si>
  <si>
    <t xml:space="preserve">053014900801</t>
  </si>
  <si>
    <t xml:space="preserve">053014901112</t>
  </si>
  <si>
    <t xml:space="preserve">053014901123</t>
  </si>
  <si>
    <t xml:space="preserve">业务岗位四 </t>
  </si>
  <si>
    <t xml:space="preserve">053014902502</t>
  </si>
  <si>
    <t xml:space="preserve">053014902202</t>
  </si>
  <si>
    <t xml:space="preserve">053014900120</t>
  </si>
  <si>
    <t xml:space="preserve">053014902501</t>
  </si>
  <si>
    <t xml:space="preserve">053014900516</t>
  </si>
  <si>
    <t xml:space="preserve">053014900926</t>
  </si>
  <si>
    <t xml:space="preserve">053014901722</t>
  </si>
  <si>
    <t xml:space="preserve">05301490152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Input Cells 2" xfId="70"/>
    <cellStyle name="Input Cells 3" xfId="71"/>
    <cellStyle name="Linked Cells" xfId="72"/>
    <cellStyle name="Linked Cells 2" xfId="73"/>
    <cellStyle name="Linked Cells 3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寘嬫愗傝 [0.00]_Region Orders (2)" xfId="110"/>
    <cellStyle name="寘嬫愗傝_Region Orders (2)" xfId="111"/>
    <cellStyle name="差_Book1" xfId="112"/>
    <cellStyle name="常规 10" xfId="113"/>
    <cellStyle name="常规 10 2" xfId="114"/>
    <cellStyle name="常规 11" xfId="115"/>
    <cellStyle name="常规 11 2" xfId="116"/>
    <cellStyle name="常规 11 2 2" xfId="117"/>
    <cellStyle name="常规 11 3" xfId="118"/>
    <cellStyle name="常规 11 3 2" xfId="119"/>
    <cellStyle name="常规 11 4" xfId="120"/>
    <cellStyle name="常规 11 4 2" xfId="121"/>
    <cellStyle name="常规 12" xfId="122"/>
    <cellStyle name="常规 12 2" xfId="123"/>
    <cellStyle name="常规 13" xfId="124"/>
    <cellStyle name="常规 13 2" xfId="125"/>
    <cellStyle name="常规 14" xfId="126"/>
    <cellStyle name="常规 14 2" xfId="127"/>
    <cellStyle name="常规 15" xfId="128"/>
    <cellStyle name="常规 15 2" xfId="129"/>
    <cellStyle name="常规 16" xfId="130"/>
    <cellStyle name="常规 16 2" xfId="131"/>
    <cellStyle name="常规 17" xfId="132"/>
    <cellStyle name="常规 17 2" xfId="133"/>
    <cellStyle name="常规 18 2" xfId="134"/>
    <cellStyle name="常规 18 2 2" xfId="135"/>
    <cellStyle name="常规 19" xfId="136"/>
    <cellStyle name="常规 19 2" xfId="137"/>
    <cellStyle name="常规 2" xfId="138"/>
    <cellStyle name="常规 2 2" xfId="139"/>
    <cellStyle name="常规 2 2 2" xfId="140"/>
    <cellStyle name="常规 2 3" xfId="141"/>
    <cellStyle name="常规 2 3 2" xfId="142"/>
    <cellStyle name="常规 2 4" xfId="143"/>
    <cellStyle name="常规 2 4 2" xfId="144"/>
    <cellStyle name="常规 20" xfId="145"/>
    <cellStyle name="常规 20 2" xfId="146"/>
    <cellStyle name="常规 21" xfId="147"/>
    <cellStyle name="常规 21 2" xfId="148"/>
    <cellStyle name="常规 22 2" xfId="149"/>
    <cellStyle name="常规 22 2 2" xfId="150"/>
    <cellStyle name="常规 24" xfId="151"/>
    <cellStyle name="常规 3" xfId="152"/>
    <cellStyle name="常规 3 10" xfId="153"/>
    <cellStyle name="常规 3 10 2" xfId="154"/>
    <cellStyle name="常规 3 11" xfId="155"/>
    <cellStyle name="常规 3 11 2" xfId="156"/>
    <cellStyle name="常规 3 12" xfId="157"/>
    <cellStyle name="常规 3 12 2" xfId="158"/>
    <cellStyle name="常规 3 13" xfId="159"/>
    <cellStyle name="常规 3 13 2" xfId="160"/>
    <cellStyle name="常规 3 14" xfId="161"/>
    <cellStyle name="常规 3 14 2" xfId="162"/>
    <cellStyle name="常规 3 15" xfId="163"/>
    <cellStyle name="常规 3 15 2" xfId="164"/>
    <cellStyle name="常规 3 16" xfId="165"/>
    <cellStyle name="常规 3 2" xfId="166"/>
    <cellStyle name="常规 3 2 2" xfId="167"/>
    <cellStyle name="常规 3 3" xfId="168"/>
    <cellStyle name="常规 3 3 2" xfId="169"/>
    <cellStyle name="常规 3 4" xfId="170"/>
    <cellStyle name="常规 3 4 2" xfId="171"/>
    <cellStyle name="常规 3 5" xfId="172"/>
    <cellStyle name="常规 3 5 2" xfId="173"/>
    <cellStyle name="常规 3 6" xfId="174"/>
    <cellStyle name="常规 3 6 2" xfId="175"/>
    <cellStyle name="常规 3 7" xfId="176"/>
    <cellStyle name="常规 3 7 2" xfId="177"/>
    <cellStyle name="常规 3 8" xfId="178"/>
    <cellStyle name="常规 3 8 2" xfId="179"/>
    <cellStyle name="常规 3 9" xfId="180"/>
    <cellStyle name="常规 3 9 2" xfId="181"/>
    <cellStyle name="常规 3_云南省检察机关2018年考试招聘聘用制书记员面试人员成绩统计表（铁路分院考点）" xfId="182"/>
    <cellStyle name="常规 4" xfId="183"/>
    <cellStyle name="常规 4 10" xfId="184"/>
    <cellStyle name="常规 4 10 2" xfId="185"/>
    <cellStyle name="常规 4 11" xfId="186"/>
    <cellStyle name="常规 4 11 2" xfId="187"/>
    <cellStyle name="常规 4 12" xfId="188"/>
    <cellStyle name="常规 4 12 2" xfId="189"/>
    <cellStyle name="常规 4 13" xfId="190"/>
    <cellStyle name="常规 4 13 2" xfId="191"/>
    <cellStyle name="常规 4 14" xfId="192"/>
    <cellStyle name="常规 4 14 2" xfId="193"/>
    <cellStyle name="常规 4 15" xfId="194"/>
    <cellStyle name="常规 4 15 2" xfId="195"/>
    <cellStyle name="常规 4 16" xfId="196"/>
    <cellStyle name="常规 4 2" xfId="197"/>
    <cellStyle name="常规 4 2 2" xfId="198"/>
    <cellStyle name="常规 4 3" xfId="199"/>
    <cellStyle name="常规 4 3 2" xfId="200"/>
    <cellStyle name="常规 4 4" xfId="201"/>
    <cellStyle name="常规 4 4 2" xfId="202"/>
    <cellStyle name="常规 4 5" xfId="203"/>
    <cellStyle name="常规 4 5 2" xfId="204"/>
    <cellStyle name="常规 4 6" xfId="205"/>
    <cellStyle name="常规 4 6 2" xfId="206"/>
    <cellStyle name="常规 4 7" xfId="207"/>
    <cellStyle name="常规 4 7 2" xfId="208"/>
    <cellStyle name="常规 4 8" xfId="209"/>
    <cellStyle name="常规 4 8 2" xfId="210"/>
    <cellStyle name="常规 4 9" xfId="211"/>
    <cellStyle name="常规 4 9 2" xfId="212"/>
    <cellStyle name="常规 4_云南省检察机关2018年考试招聘聘用制书记员面试人员成绩统计表（铁路分院考点）" xfId="213"/>
    <cellStyle name="常规 5" xfId="214"/>
    <cellStyle name="常规 5 10" xfId="215"/>
    <cellStyle name="常规 5 10 2" xfId="216"/>
    <cellStyle name="常规 5 11" xfId="217"/>
    <cellStyle name="常规 5 11 2" xfId="218"/>
    <cellStyle name="常规 5 12" xfId="219"/>
    <cellStyle name="常规 5 12 2" xfId="220"/>
    <cellStyle name="常规 5 13" xfId="221"/>
    <cellStyle name="常规 5 13 2" xfId="222"/>
    <cellStyle name="常规 5 14" xfId="223"/>
    <cellStyle name="常规 5 14 2" xfId="224"/>
    <cellStyle name="常规 5 15" xfId="225"/>
    <cellStyle name="常规 5 15 2" xfId="226"/>
    <cellStyle name="常规 5 16" xfId="227"/>
    <cellStyle name="常规 5 2" xfId="228"/>
    <cellStyle name="常规 5 2 2" xfId="229"/>
    <cellStyle name="常规 5 3" xfId="230"/>
    <cellStyle name="常规 5 3 2" xfId="231"/>
    <cellStyle name="常规 5 4" xfId="232"/>
    <cellStyle name="常规 5 4 2" xfId="233"/>
    <cellStyle name="常规 5 5" xfId="234"/>
    <cellStyle name="常规 5 5 2" xfId="235"/>
    <cellStyle name="常规 5 6" xfId="236"/>
    <cellStyle name="常规 5 6 2" xfId="237"/>
    <cellStyle name="常规 5 7" xfId="238"/>
    <cellStyle name="常规 5 7 2" xfId="239"/>
    <cellStyle name="常规 5 8" xfId="240"/>
    <cellStyle name="常规 5 8 2" xfId="241"/>
    <cellStyle name="常规 5 9" xfId="242"/>
    <cellStyle name="常规 5 9 2" xfId="243"/>
    <cellStyle name="常规 5_云南省检察机关2018年考试招聘聘用制书记员面试人员成绩统计表（铁路分院考点）" xfId="244"/>
    <cellStyle name="常规 6" xfId="245"/>
    <cellStyle name="常规 6 10" xfId="246"/>
    <cellStyle name="常规 6 10 2" xfId="247"/>
    <cellStyle name="常规 6 11" xfId="248"/>
    <cellStyle name="常规 6 11 2" xfId="249"/>
    <cellStyle name="常规 6 12" xfId="250"/>
    <cellStyle name="常规 6 12 2" xfId="251"/>
    <cellStyle name="常规 6 13" xfId="252"/>
    <cellStyle name="常规 6 13 2" xfId="253"/>
    <cellStyle name="常规 6 14" xfId="254"/>
    <cellStyle name="常规 6 14 2" xfId="255"/>
    <cellStyle name="常规 6 15" xfId="256"/>
    <cellStyle name="常规 6 15 2" xfId="257"/>
    <cellStyle name="常规 6 16" xfId="258"/>
    <cellStyle name="常规 6 2" xfId="259"/>
    <cellStyle name="常规 6 2 2" xfId="260"/>
    <cellStyle name="常规 6 3" xfId="261"/>
    <cellStyle name="常规 6 3 2" xfId="262"/>
    <cellStyle name="常规 6 4" xfId="263"/>
    <cellStyle name="常规 6 4 2" xfId="264"/>
    <cellStyle name="常规 6 5" xfId="265"/>
    <cellStyle name="常规 6 5 2" xfId="266"/>
    <cellStyle name="常规 6 6" xfId="267"/>
    <cellStyle name="常规 6 6 2" xfId="268"/>
    <cellStyle name="常规 6 7" xfId="269"/>
    <cellStyle name="常规 6 7 2" xfId="270"/>
    <cellStyle name="常规 6 8" xfId="271"/>
    <cellStyle name="常规 6 8 2" xfId="272"/>
    <cellStyle name="常规 6 9" xfId="273"/>
    <cellStyle name="常规 6 9 2" xfId="274"/>
    <cellStyle name="常规 6_云南省检察机关2018年考试招聘聘用制书记员面试人员成绩统计表（铁路分院考点）" xfId="275"/>
    <cellStyle name="常规 7" xfId="276"/>
    <cellStyle name="常规 7 10" xfId="277"/>
    <cellStyle name="常规 7 10 2" xfId="278"/>
    <cellStyle name="常规 7 11" xfId="279"/>
    <cellStyle name="常规 7 11 2" xfId="280"/>
    <cellStyle name="常规 7 12" xfId="281"/>
    <cellStyle name="常规 7 12 2" xfId="282"/>
    <cellStyle name="常规 7 13" xfId="283"/>
    <cellStyle name="常规 7 13 2" xfId="284"/>
    <cellStyle name="常规 7 14" xfId="285"/>
    <cellStyle name="常规 7 14 2" xfId="286"/>
    <cellStyle name="常规 7 15" xfId="287"/>
    <cellStyle name="常规 7 15 2" xfId="288"/>
    <cellStyle name="常规 7 16" xfId="289"/>
    <cellStyle name="常规 7 2" xfId="290"/>
    <cellStyle name="常规 7 2 2" xfId="291"/>
    <cellStyle name="常规 7 3" xfId="292"/>
    <cellStyle name="常规 7 3 2" xfId="293"/>
    <cellStyle name="常规 7 4" xfId="294"/>
    <cellStyle name="常规 7 4 2" xfId="295"/>
    <cellStyle name="常规 7 5" xfId="296"/>
    <cellStyle name="常规 7 5 2" xfId="297"/>
    <cellStyle name="常规 7 6" xfId="298"/>
    <cellStyle name="常规 7 6 2" xfId="299"/>
    <cellStyle name="常规 7 7" xfId="300"/>
    <cellStyle name="常规 7 7 2" xfId="301"/>
    <cellStyle name="常规 7 8" xfId="302"/>
    <cellStyle name="常规 7 8 2" xfId="303"/>
    <cellStyle name="常规 7 9" xfId="304"/>
    <cellStyle name="常规 7 9 2" xfId="305"/>
    <cellStyle name="常规 7_云南省检察机关2018年考试招聘聘用制书记员面试人员成绩统计表（铁路分院考点）" xfId="306"/>
    <cellStyle name="常规 8" xfId="307"/>
    <cellStyle name="常规 8 2" xfId="308"/>
    <cellStyle name="常规 9" xfId="309"/>
    <cellStyle name="常规 9 10" xfId="310"/>
    <cellStyle name="常规 9 10 2" xfId="311"/>
    <cellStyle name="常规 9 11" xfId="312"/>
    <cellStyle name="常规 9 11 2" xfId="313"/>
    <cellStyle name="常规 9 12" xfId="314"/>
    <cellStyle name="常规 9 12 2" xfId="315"/>
    <cellStyle name="常规 9 13" xfId="316"/>
    <cellStyle name="常规 9 13 2" xfId="317"/>
    <cellStyle name="常规 9 14" xfId="318"/>
    <cellStyle name="常规 9 14 2" xfId="319"/>
    <cellStyle name="常规 9 15" xfId="320"/>
    <cellStyle name="常规 9 15 2" xfId="321"/>
    <cellStyle name="常规 9 16" xfId="322"/>
    <cellStyle name="常规 9 2" xfId="323"/>
    <cellStyle name="常规 9 2 2" xfId="324"/>
    <cellStyle name="常规 9 3" xfId="325"/>
    <cellStyle name="常规 9 3 2" xfId="326"/>
    <cellStyle name="常规 9 4" xfId="327"/>
    <cellStyle name="常规 9 4 2" xfId="328"/>
    <cellStyle name="常规 9 5" xfId="329"/>
    <cellStyle name="常规 9 5 2" xfId="330"/>
    <cellStyle name="常规 9 6" xfId="331"/>
    <cellStyle name="常规 9 6 2" xfId="332"/>
    <cellStyle name="常规 9 7" xfId="333"/>
    <cellStyle name="常规 9 7 2" xfId="334"/>
    <cellStyle name="常规 9 8" xfId="335"/>
    <cellStyle name="常规 9 8 2" xfId="336"/>
    <cellStyle name="常规 9 9" xfId="337"/>
    <cellStyle name="常规 9 9 2" xfId="338"/>
    <cellStyle name="常规 9_云南省检察机关2018年考试招聘聘用制书记员面试人员成绩统计表（铁路分院考点）" xfId="339"/>
    <cellStyle name="强调 1" xfId="340"/>
    <cellStyle name="强调 2" xfId="341"/>
    <cellStyle name="强调 3" xfId="342"/>
    <cellStyle name="捠壿 [0.00]_Region Orders (2)" xfId="343"/>
    <cellStyle name="捠壿_Region Orders (2)" xfId="344"/>
    <cellStyle name="数量" xfId="345"/>
    <cellStyle name="日期" xfId="346"/>
    <cellStyle name="昗弨_Pacific Region P&amp;L" xfId="347"/>
    <cellStyle name="普通_laroux" xfId="348"/>
    <cellStyle name="标题1" xfId="349"/>
    <cellStyle name="样式 1" xfId="350"/>
    <cellStyle name="编号" xfId="351"/>
    <cellStyle name="表标题" xfId="352"/>
    <cellStyle name="部门" xfId="3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7.62"/>
    <col collapsed="false" customWidth="true" hidden="false" outlineLevel="0" max="3" min="3" style="0" width="17.49"/>
    <col collapsed="false" customWidth="false" hidden="false" outlineLevel="0" max="7" min="7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</row>
    <row r="4" s="12" customFormat="true" ht="18" hidden="false" customHeight="true" outlineLevel="0" collapsed="false">
      <c r="A4" s="9" t="s">
        <v>9</v>
      </c>
      <c r="B4" s="9" t="s">
        <v>10</v>
      </c>
      <c r="C4" s="10" t="s">
        <v>11</v>
      </c>
      <c r="D4" s="9" t="n">
        <v>70</v>
      </c>
      <c r="E4" s="9" t="n">
        <v>89</v>
      </c>
      <c r="F4" s="9" t="n">
        <v>90.26</v>
      </c>
      <c r="G4" s="11" t="n">
        <f aca="false">D4*0.3+E4*0.3+F4*0.4</f>
        <v>83.804</v>
      </c>
    </row>
    <row r="5" s="12" customFormat="true" ht="18" hidden="false" customHeight="true" outlineLevel="0" collapsed="false">
      <c r="A5" s="9" t="s">
        <v>9</v>
      </c>
      <c r="B5" s="9" t="s">
        <v>10</v>
      </c>
      <c r="C5" s="10" t="s">
        <v>12</v>
      </c>
      <c r="D5" s="9" t="n">
        <v>66.5</v>
      </c>
      <c r="E5" s="9" t="n">
        <v>84.5</v>
      </c>
      <c r="F5" s="9" t="n">
        <v>89.85</v>
      </c>
      <c r="G5" s="11" t="n">
        <f aca="false">D5*0.3+E5*0.3+F5*0.4</f>
        <v>81.24</v>
      </c>
    </row>
    <row r="6" s="12" customFormat="true" ht="18" hidden="false" customHeight="true" outlineLevel="0" collapsed="false">
      <c r="A6" s="9" t="s">
        <v>9</v>
      </c>
      <c r="B6" s="9" t="s">
        <v>10</v>
      </c>
      <c r="C6" s="10" t="s">
        <v>13</v>
      </c>
      <c r="D6" s="9" t="n">
        <v>68.5</v>
      </c>
      <c r="E6" s="9" t="n">
        <v>83</v>
      </c>
      <c r="F6" s="9" t="n">
        <v>88.31</v>
      </c>
      <c r="G6" s="11" t="n">
        <f aca="false">D6*0.3+E6*0.3+F6*0.4</f>
        <v>80.774</v>
      </c>
    </row>
    <row r="7" s="12" customFormat="true" ht="18" hidden="false" customHeight="true" outlineLevel="0" collapsed="false">
      <c r="A7" s="9" t="s">
        <v>9</v>
      </c>
      <c r="B7" s="9" t="s">
        <v>10</v>
      </c>
      <c r="C7" s="10" t="s">
        <v>14</v>
      </c>
      <c r="D7" s="9" t="n">
        <v>70</v>
      </c>
      <c r="E7" s="9" t="n">
        <v>81.5</v>
      </c>
      <c r="F7" s="9" t="n">
        <v>88.26</v>
      </c>
      <c r="G7" s="11" t="n">
        <f aca="false">D7*0.3+E7*0.3+F7*0.4</f>
        <v>80.754</v>
      </c>
    </row>
    <row r="8" s="12" customFormat="true" ht="18" hidden="false" customHeight="true" outlineLevel="0" collapsed="false">
      <c r="A8" s="9" t="s">
        <v>9</v>
      </c>
      <c r="B8" s="9" t="s">
        <v>10</v>
      </c>
      <c r="C8" s="10" t="s">
        <v>15</v>
      </c>
      <c r="D8" s="9" t="n">
        <v>69.5</v>
      </c>
      <c r="E8" s="9" t="n">
        <v>82.5</v>
      </c>
      <c r="F8" s="9" t="n">
        <v>86.7</v>
      </c>
      <c r="G8" s="11" t="n">
        <f aca="false">D8*0.3+E8*0.3+F8*0.4</f>
        <v>80.28</v>
      </c>
    </row>
    <row r="9" s="12" customFormat="true" ht="18" hidden="false" customHeight="true" outlineLevel="0" collapsed="false">
      <c r="A9" s="9" t="s">
        <v>9</v>
      </c>
      <c r="B9" s="9" t="s">
        <v>10</v>
      </c>
      <c r="C9" s="10" t="s">
        <v>16</v>
      </c>
      <c r="D9" s="9" t="n">
        <v>64.5</v>
      </c>
      <c r="E9" s="9" t="n">
        <v>86.5</v>
      </c>
      <c r="F9" s="9" t="n">
        <v>87.08</v>
      </c>
      <c r="G9" s="11" t="n">
        <f aca="false">D9*0.3+E9*0.3+F9*0.4</f>
        <v>80.132</v>
      </c>
    </row>
    <row r="10" s="12" customFormat="true" ht="18" hidden="false" customHeight="true" outlineLevel="0" collapsed="false">
      <c r="A10" s="9" t="s">
        <v>9</v>
      </c>
      <c r="B10" s="9" t="s">
        <v>10</v>
      </c>
      <c r="C10" s="10" t="s">
        <v>17</v>
      </c>
      <c r="D10" s="9" t="n">
        <v>71.5</v>
      </c>
      <c r="E10" s="9" t="n">
        <v>88</v>
      </c>
      <c r="F10" s="9" t="n">
        <v>80.69</v>
      </c>
      <c r="G10" s="11" t="n">
        <f aca="false">D10*0.3+E10*0.3+F10*0.4</f>
        <v>80.126</v>
      </c>
    </row>
    <row r="11" s="12" customFormat="true" ht="18" hidden="false" customHeight="true" outlineLevel="0" collapsed="false">
      <c r="A11" s="9" t="s">
        <v>9</v>
      </c>
      <c r="B11" s="9" t="s">
        <v>10</v>
      </c>
      <c r="C11" s="10" t="s">
        <v>18</v>
      </c>
      <c r="D11" s="9" t="n">
        <v>69</v>
      </c>
      <c r="E11" s="9" t="n">
        <v>82</v>
      </c>
      <c r="F11" s="9" t="n">
        <v>84</v>
      </c>
      <c r="G11" s="11" t="n">
        <f aca="false">D11*0.3+E11*0.3+F11*0.4</f>
        <v>78.9</v>
      </c>
    </row>
    <row r="12" s="12" customFormat="true" ht="18" hidden="false" customHeight="true" outlineLevel="0" collapsed="false">
      <c r="A12" s="9" t="s">
        <v>9</v>
      </c>
      <c r="B12" s="9" t="s">
        <v>10</v>
      </c>
      <c r="C12" s="10" t="s">
        <v>19</v>
      </c>
      <c r="D12" s="9" t="n">
        <v>68</v>
      </c>
      <c r="E12" s="9" t="n">
        <v>72.5</v>
      </c>
      <c r="F12" s="9" t="n">
        <v>90.5</v>
      </c>
      <c r="G12" s="11" t="n">
        <f aca="false">D12*0.3+E12*0.3+F12*0.4</f>
        <v>78.35</v>
      </c>
    </row>
    <row r="13" s="12" customFormat="true" ht="18" hidden="false" customHeight="true" outlineLevel="0" collapsed="false">
      <c r="A13" s="9" t="s">
        <v>9</v>
      </c>
      <c r="B13" s="9" t="s">
        <v>10</v>
      </c>
      <c r="C13" s="10" t="s">
        <v>20</v>
      </c>
      <c r="D13" s="9" t="n">
        <v>70</v>
      </c>
      <c r="E13" s="9" t="n">
        <v>77.5</v>
      </c>
      <c r="F13" s="9" t="n">
        <v>84.69</v>
      </c>
      <c r="G13" s="11" t="n">
        <f aca="false">D13*0.3+E13*0.3+F13*0.4</f>
        <v>78.126</v>
      </c>
    </row>
    <row r="14" s="12" customFormat="true" ht="18" hidden="false" customHeight="true" outlineLevel="0" collapsed="false">
      <c r="A14" s="9" t="s">
        <v>9</v>
      </c>
      <c r="B14" s="9" t="s">
        <v>21</v>
      </c>
      <c r="C14" s="10" t="s">
        <v>22</v>
      </c>
      <c r="D14" s="9" t="n">
        <v>66</v>
      </c>
      <c r="E14" s="9" t="n">
        <v>91.5</v>
      </c>
      <c r="F14" s="9" t="n">
        <v>81.57</v>
      </c>
      <c r="G14" s="11" t="n">
        <f aca="false">D14*0.3+E14*0.3+F14*0.4</f>
        <v>79.878</v>
      </c>
    </row>
    <row r="15" s="12" customFormat="true" ht="18" hidden="false" customHeight="true" outlineLevel="0" collapsed="false">
      <c r="A15" s="9" t="s">
        <v>9</v>
      </c>
      <c r="B15" s="9" t="s">
        <v>21</v>
      </c>
      <c r="C15" s="10" t="s">
        <v>23</v>
      </c>
      <c r="D15" s="9" t="n">
        <v>71.5</v>
      </c>
      <c r="E15" s="9" t="n">
        <v>71.5</v>
      </c>
      <c r="F15" s="9" t="n">
        <v>87.93</v>
      </c>
      <c r="G15" s="11" t="n">
        <f aca="false">D15*0.3+E15*0.3+F15*0.4</f>
        <v>78.072</v>
      </c>
    </row>
    <row r="16" s="12" customFormat="true" ht="18" hidden="false" customHeight="true" outlineLevel="0" collapsed="false">
      <c r="A16" s="9" t="s">
        <v>9</v>
      </c>
      <c r="B16" s="9" t="s">
        <v>21</v>
      </c>
      <c r="C16" s="10" t="s">
        <v>24</v>
      </c>
      <c r="D16" s="9" t="n">
        <v>70.5</v>
      </c>
      <c r="E16" s="9" t="n">
        <v>69.5</v>
      </c>
      <c r="F16" s="9" t="n">
        <v>88</v>
      </c>
      <c r="G16" s="11" t="n">
        <f aca="false">D16*0.3+E16*0.3+F16*0.4</f>
        <v>77.2</v>
      </c>
    </row>
    <row r="17" s="12" customFormat="true" ht="18" hidden="false" customHeight="true" outlineLevel="0" collapsed="false">
      <c r="A17" s="9" t="s">
        <v>9</v>
      </c>
      <c r="B17" s="9" t="s">
        <v>21</v>
      </c>
      <c r="C17" s="10" t="s">
        <v>25</v>
      </c>
      <c r="D17" s="9" t="n">
        <v>63.5</v>
      </c>
      <c r="E17" s="9" t="n">
        <v>84.5</v>
      </c>
      <c r="F17" s="9" t="n">
        <v>81.07</v>
      </c>
      <c r="G17" s="11" t="n">
        <f aca="false">D17*0.3+E17*0.3+F17*0.4</f>
        <v>76.828</v>
      </c>
    </row>
    <row r="18" s="12" customFormat="true" ht="18" hidden="false" customHeight="true" outlineLevel="0" collapsed="false">
      <c r="A18" s="9" t="s">
        <v>9</v>
      </c>
      <c r="B18" s="9" t="s">
        <v>21</v>
      </c>
      <c r="C18" s="10" t="s">
        <v>26</v>
      </c>
      <c r="D18" s="9" t="n">
        <v>70</v>
      </c>
      <c r="E18" s="9" t="n">
        <v>67</v>
      </c>
      <c r="F18" s="9" t="n">
        <v>86.3</v>
      </c>
      <c r="G18" s="11" t="n">
        <f aca="false">D18*0.3+E18*0.3+F18*0.4</f>
        <v>75.62</v>
      </c>
    </row>
    <row r="19" s="12" customFormat="true" ht="18" hidden="false" customHeight="true" outlineLevel="0" collapsed="false">
      <c r="A19" s="9" t="s">
        <v>9</v>
      </c>
      <c r="B19" s="9" t="s">
        <v>21</v>
      </c>
      <c r="C19" s="10" t="s">
        <v>27</v>
      </c>
      <c r="D19" s="9" t="n">
        <v>62</v>
      </c>
      <c r="E19" s="9" t="n">
        <v>71</v>
      </c>
      <c r="F19" s="9" t="n">
        <v>88.4</v>
      </c>
      <c r="G19" s="11" t="n">
        <f aca="false">D19*0.3+E19*0.3+F19*0.4</f>
        <v>75.26</v>
      </c>
    </row>
    <row r="20" s="12" customFormat="true" ht="18" hidden="false" customHeight="true" outlineLevel="0" collapsed="false">
      <c r="A20" s="9" t="s">
        <v>9</v>
      </c>
      <c r="B20" s="9" t="s">
        <v>21</v>
      </c>
      <c r="C20" s="10" t="s">
        <v>28</v>
      </c>
      <c r="D20" s="9" t="n">
        <v>68</v>
      </c>
      <c r="E20" s="9" t="n">
        <v>67.5</v>
      </c>
      <c r="F20" s="9" t="n">
        <v>85.2</v>
      </c>
      <c r="G20" s="11" t="n">
        <f aca="false">D20*0.3+E20*0.3+F20*0.4</f>
        <v>74.73</v>
      </c>
    </row>
    <row r="21" s="12" customFormat="true" ht="18" hidden="false" customHeight="true" outlineLevel="0" collapsed="false">
      <c r="A21" s="9" t="s">
        <v>9</v>
      </c>
      <c r="B21" s="9" t="s">
        <v>21</v>
      </c>
      <c r="C21" s="10" t="s">
        <v>29</v>
      </c>
      <c r="D21" s="9" t="n">
        <v>70.5</v>
      </c>
      <c r="E21" s="9" t="n">
        <v>61</v>
      </c>
      <c r="F21" s="9" t="n">
        <v>88.07</v>
      </c>
      <c r="G21" s="11" t="n">
        <f aca="false">D21*0.3+E21*0.3+F21*0.4</f>
        <v>74.678</v>
      </c>
    </row>
    <row r="22" s="12" customFormat="true" ht="18" hidden="false" customHeight="true" outlineLevel="0" collapsed="false">
      <c r="A22" s="9" t="s">
        <v>9</v>
      </c>
      <c r="B22" s="9" t="s">
        <v>21</v>
      </c>
      <c r="C22" s="10" t="s">
        <v>30</v>
      </c>
      <c r="D22" s="9" t="n">
        <v>66</v>
      </c>
      <c r="E22" s="9" t="n">
        <v>67</v>
      </c>
      <c r="F22" s="9" t="n">
        <v>86.7</v>
      </c>
      <c r="G22" s="11" t="n">
        <f aca="false">D22*0.3+E22*0.3+F22*0.4</f>
        <v>74.58</v>
      </c>
    </row>
    <row r="23" s="12" customFormat="true" ht="18" hidden="false" customHeight="true" outlineLevel="0" collapsed="false">
      <c r="A23" s="9" t="s">
        <v>9</v>
      </c>
      <c r="B23" s="9" t="s">
        <v>21</v>
      </c>
      <c r="C23" s="10" t="s">
        <v>31</v>
      </c>
      <c r="D23" s="9" t="n">
        <v>65.5</v>
      </c>
      <c r="E23" s="9" t="n">
        <v>73.5</v>
      </c>
      <c r="F23" s="9" t="n">
        <v>81.03</v>
      </c>
      <c r="G23" s="11" t="n">
        <f aca="false">D23*0.3+E23*0.3+F23*0.4</f>
        <v>74.112</v>
      </c>
    </row>
    <row r="24" s="12" customFormat="true" ht="18" hidden="false" customHeight="true" outlineLevel="0" collapsed="false">
      <c r="A24" s="9" t="s">
        <v>9</v>
      </c>
      <c r="B24" s="9" t="s">
        <v>32</v>
      </c>
      <c r="C24" s="10" t="s">
        <v>33</v>
      </c>
      <c r="D24" s="9" t="n">
        <v>71</v>
      </c>
      <c r="E24" s="9" t="n">
        <v>84.5</v>
      </c>
      <c r="F24" s="9" t="n">
        <v>88</v>
      </c>
      <c r="G24" s="11" t="n">
        <f aca="false">D24*0.3+E24*0.3+F24*0.4</f>
        <v>81.85</v>
      </c>
    </row>
    <row r="25" s="12" customFormat="true" ht="18" hidden="false" customHeight="true" outlineLevel="0" collapsed="false">
      <c r="A25" s="9" t="s">
        <v>9</v>
      </c>
      <c r="B25" s="9" t="s">
        <v>32</v>
      </c>
      <c r="C25" s="10" t="s">
        <v>34</v>
      </c>
      <c r="D25" s="9" t="n">
        <v>67.5</v>
      </c>
      <c r="E25" s="9" t="n">
        <v>81.5</v>
      </c>
      <c r="F25" s="9" t="n">
        <v>89.4</v>
      </c>
      <c r="G25" s="11" t="n">
        <f aca="false">D25*0.3+E25*0.3+F25*0.4</f>
        <v>80.46</v>
      </c>
    </row>
    <row r="26" s="12" customFormat="true" ht="18" hidden="false" customHeight="true" outlineLevel="0" collapsed="false">
      <c r="A26" s="9" t="s">
        <v>9</v>
      </c>
      <c r="B26" s="9" t="s">
        <v>32</v>
      </c>
      <c r="C26" s="10" t="s">
        <v>35</v>
      </c>
      <c r="D26" s="9" t="n">
        <v>69</v>
      </c>
      <c r="E26" s="9" t="n">
        <v>90</v>
      </c>
      <c r="F26" s="9" t="n">
        <v>76</v>
      </c>
      <c r="G26" s="11" t="n">
        <f aca="false">D26*0.3+E26*0.3+F26*0.4</f>
        <v>78.1</v>
      </c>
    </row>
    <row r="27" s="12" customFormat="true" ht="18" hidden="false" customHeight="true" outlineLevel="0" collapsed="false">
      <c r="A27" s="9" t="s">
        <v>9</v>
      </c>
      <c r="B27" s="9" t="s">
        <v>32</v>
      </c>
      <c r="C27" s="10" t="s">
        <v>36</v>
      </c>
      <c r="D27" s="9" t="n">
        <v>67.5</v>
      </c>
      <c r="E27" s="9" t="n">
        <v>77.5</v>
      </c>
      <c r="F27" s="9" t="n">
        <v>83.97</v>
      </c>
      <c r="G27" s="11" t="n">
        <f aca="false">D27*0.3+E27*0.3+F27*0.4</f>
        <v>77.088</v>
      </c>
    </row>
    <row r="28" s="12" customFormat="true" ht="18" hidden="false" customHeight="true" outlineLevel="0" collapsed="false">
      <c r="A28" s="9" t="s">
        <v>9</v>
      </c>
      <c r="B28" s="9" t="s">
        <v>32</v>
      </c>
      <c r="C28" s="10" t="s">
        <v>37</v>
      </c>
      <c r="D28" s="9" t="n">
        <v>71</v>
      </c>
      <c r="E28" s="9" t="n">
        <v>85.5</v>
      </c>
      <c r="F28" s="9" t="n">
        <v>75.3</v>
      </c>
      <c r="G28" s="11" t="n">
        <f aca="false">D28*0.3+E28*0.3+F28*0.4</f>
        <v>77.07</v>
      </c>
    </row>
    <row r="29" s="12" customFormat="true" ht="18" hidden="false" customHeight="true" outlineLevel="0" collapsed="false">
      <c r="A29" s="9" t="s">
        <v>9</v>
      </c>
      <c r="B29" s="9" t="s">
        <v>32</v>
      </c>
      <c r="C29" s="10" t="s">
        <v>38</v>
      </c>
      <c r="D29" s="9" t="n">
        <v>72.5</v>
      </c>
      <c r="E29" s="9" t="n">
        <v>77.5</v>
      </c>
      <c r="F29" s="9" t="n">
        <v>80</v>
      </c>
      <c r="G29" s="11" t="n">
        <f aca="false">D29*0.3+E29*0.3+F29*0.4</f>
        <v>77</v>
      </c>
    </row>
    <row r="30" s="12" customFormat="true" ht="18" hidden="false" customHeight="true" outlineLevel="0" collapsed="false">
      <c r="A30" s="9" t="s">
        <v>9</v>
      </c>
      <c r="B30" s="9" t="s">
        <v>32</v>
      </c>
      <c r="C30" s="10" t="s">
        <v>39</v>
      </c>
      <c r="D30" s="9" t="n">
        <v>65.5</v>
      </c>
      <c r="E30" s="9" t="n">
        <v>82.5</v>
      </c>
      <c r="F30" s="9" t="n">
        <v>81.1</v>
      </c>
      <c r="G30" s="11" t="n">
        <f aca="false">D30*0.3+E30*0.3+F30*0.4</f>
        <v>76.84</v>
      </c>
    </row>
    <row r="31" s="12" customFormat="true" ht="18" hidden="false" customHeight="true" outlineLevel="0" collapsed="false">
      <c r="A31" s="9" t="s">
        <v>9</v>
      </c>
      <c r="B31" s="9" t="s">
        <v>32</v>
      </c>
      <c r="C31" s="10" t="s">
        <v>40</v>
      </c>
      <c r="D31" s="9" t="n">
        <v>59.5</v>
      </c>
      <c r="E31" s="9" t="n">
        <v>84</v>
      </c>
      <c r="F31" s="9" t="n">
        <v>83.97</v>
      </c>
      <c r="G31" s="11" t="n">
        <f aca="false">D31*0.3+E31*0.3+F31*0.4</f>
        <v>76.638</v>
      </c>
    </row>
    <row r="32" s="12" customFormat="true" ht="18" hidden="false" customHeight="true" outlineLevel="0" collapsed="false">
      <c r="A32" s="9" t="s">
        <v>9</v>
      </c>
      <c r="B32" s="9" t="s">
        <v>41</v>
      </c>
      <c r="C32" s="10" t="s">
        <v>42</v>
      </c>
      <c r="D32" s="9" t="n">
        <v>66.5</v>
      </c>
      <c r="E32" s="9" t="n">
        <v>94.5</v>
      </c>
      <c r="F32" s="9" t="n">
        <v>87.62</v>
      </c>
      <c r="G32" s="11" t="n">
        <f aca="false">D32*0.3+E32*0.3+F32*0.4</f>
        <v>83.348</v>
      </c>
    </row>
    <row r="33" s="12" customFormat="true" ht="18" hidden="false" customHeight="true" outlineLevel="0" collapsed="false">
      <c r="A33" s="9" t="s">
        <v>9</v>
      </c>
      <c r="B33" s="9" t="s">
        <v>41</v>
      </c>
      <c r="C33" s="10" t="s">
        <v>43</v>
      </c>
      <c r="D33" s="9" t="n">
        <v>60.5</v>
      </c>
      <c r="E33" s="9" t="n">
        <v>91.5</v>
      </c>
      <c r="F33" s="9" t="n">
        <v>88.74</v>
      </c>
      <c r="G33" s="11" t="n">
        <f aca="false">D33*0.3+E33*0.3+F33*0.4</f>
        <v>81.096</v>
      </c>
    </row>
    <row r="34" s="12" customFormat="true" ht="18" hidden="false" customHeight="true" outlineLevel="0" collapsed="false">
      <c r="A34" s="9" t="s">
        <v>9</v>
      </c>
      <c r="B34" s="9" t="s">
        <v>41</v>
      </c>
      <c r="C34" s="10" t="s">
        <v>44</v>
      </c>
      <c r="D34" s="9" t="n">
        <v>70.5</v>
      </c>
      <c r="E34" s="9" t="n">
        <v>79.5</v>
      </c>
      <c r="F34" s="9" t="n">
        <v>86.44</v>
      </c>
      <c r="G34" s="11" t="n">
        <f aca="false">D34*0.3+E34*0.3+F34*0.4</f>
        <v>79.576</v>
      </c>
    </row>
    <row r="35" s="12" customFormat="true" ht="18" hidden="false" customHeight="true" outlineLevel="0" collapsed="false">
      <c r="A35" s="9" t="s">
        <v>9</v>
      </c>
      <c r="B35" s="9" t="s">
        <v>41</v>
      </c>
      <c r="C35" s="10" t="s">
        <v>45</v>
      </c>
      <c r="D35" s="9" t="n">
        <v>66</v>
      </c>
      <c r="E35" s="9" t="n">
        <v>79.5</v>
      </c>
      <c r="F35" s="9" t="n">
        <v>88.47</v>
      </c>
      <c r="G35" s="11" t="n">
        <f aca="false">D35*0.3+E35*0.3+F35*0.4</f>
        <v>79.038</v>
      </c>
    </row>
    <row r="36" s="12" customFormat="true" ht="18" hidden="false" customHeight="true" outlineLevel="0" collapsed="false">
      <c r="A36" s="9" t="s">
        <v>9</v>
      </c>
      <c r="B36" s="9" t="s">
        <v>41</v>
      </c>
      <c r="C36" s="10" t="s">
        <v>46</v>
      </c>
      <c r="D36" s="9" t="n">
        <v>57.5</v>
      </c>
      <c r="E36" s="9" t="n">
        <v>89.5</v>
      </c>
      <c r="F36" s="9" t="n">
        <v>86.64</v>
      </c>
      <c r="G36" s="11" t="n">
        <f aca="false">D36*0.3+E36*0.3+F36*0.4</f>
        <v>78.756</v>
      </c>
    </row>
    <row r="37" s="12" customFormat="true" ht="18" hidden="false" customHeight="true" outlineLevel="0" collapsed="false">
      <c r="A37" s="9" t="s">
        <v>9</v>
      </c>
      <c r="B37" s="9" t="s">
        <v>41</v>
      </c>
      <c r="C37" s="10" t="s">
        <v>47</v>
      </c>
      <c r="D37" s="9" t="n">
        <v>56.5</v>
      </c>
      <c r="E37" s="9" t="n">
        <v>90.5</v>
      </c>
      <c r="F37" s="9" t="n">
        <v>86.22</v>
      </c>
      <c r="G37" s="11" t="n">
        <f aca="false">D37*0.3+E37*0.3+F37*0.4</f>
        <v>78.588</v>
      </c>
    </row>
    <row r="38" s="12" customFormat="true" ht="18" hidden="false" customHeight="true" outlineLevel="0" collapsed="false">
      <c r="A38" s="9" t="s">
        <v>9</v>
      </c>
      <c r="B38" s="9" t="s">
        <v>41</v>
      </c>
      <c r="C38" s="10" t="s">
        <v>48</v>
      </c>
      <c r="D38" s="9" t="n">
        <v>60</v>
      </c>
      <c r="E38" s="9" t="n">
        <v>83.5</v>
      </c>
      <c r="F38" s="9" t="n">
        <v>86.35</v>
      </c>
      <c r="G38" s="11" t="n">
        <f aca="false">D38*0.3+E38*0.3+F38*0.4</f>
        <v>77.59</v>
      </c>
    </row>
    <row r="39" s="12" customFormat="true" ht="18" hidden="false" customHeight="true" outlineLevel="0" collapsed="false">
      <c r="A39" s="9" t="s">
        <v>9</v>
      </c>
      <c r="B39" s="9" t="s">
        <v>41</v>
      </c>
      <c r="C39" s="10" t="s">
        <v>49</v>
      </c>
      <c r="D39" s="9" t="n">
        <v>58.5</v>
      </c>
      <c r="E39" s="9" t="n">
        <v>85</v>
      </c>
      <c r="F39" s="9" t="n">
        <v>84.68</v>
      </c>
      <c r="G39" s="11" t="n">
        <f aca="false">D39*0.3+E39*0.3+F39*0.4</f>
        <v>76.922</v>
      </c>
    </row>
  </sheetData>
  <mergeCells count="1">
    <mergeCell ref="A2:G2"/>
  </mergeCells>
  <printOptions headings="false" gridLines="false" gridLinesSet="true" horizontalCentered="false" verticalCentered="false"/>
  <pageMargins left="0.7" right="0.159722222222222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9:07Z</dcterms:created>
  <dc:creator>HP</dc:creator>
  <dc:description/>
  <cp:keywords/>
  <dc:language>en-US</dc:language>
  <cp:lastModifiedBy>HP</cp:lastModifiedBy>
  <dcterms:modified xsi:type="dcterms:W3CDTF">2018-12-07T0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